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1"/>
        <rFont val="Noto Sans"/>
        <family val="2"/>
      </rPr>
      <t xml:space="preserve">半径</t>
    </r>
    <r>
      <rPr>
        <sz val="11"/>
        <rFont val="ＭＳ Ｐゴシック"/>
        <family val="0"/>
        <charset val="128"/>
      </rPr>
      <t xml:space="preserve">R</t>
    </r>
  </si>
  <si>
    <t xml:space="preserve">←入力項目</t>
  </si>
  <si>
    <t xml:space="preserve">緩和曲線</t>
  </si>
  <si>
    <r>
      <rPr>
        <sz val="11"/>
        <rFont val="Noto Sans"/>
        <family val="2"/>
      </rPr>
      <t xml:space="preserve">緩和終了</t>
    </r>
    <r>
      <rPr>
        <sz val="11"/>
        <rFont val="ＭＳ Ｐゴシック"/>
        <family val="0"/>
        <charset val="128"/>
      </rPr>
      <t xml:space="preserve">X</t>
    </r>
  </si>
  <si>
    <t xml:space="preserve">欠落曲線</t>
  </si>
  <si>
    <r>
      <rPr>
        <sz val="11"/>
        <rFont val="Noto Sans"/>
        <family val="2"/>
      </rPr>
      <t xml:space="preserve">緩和終了</t>
    </r>
    <r>
      <rPr>
        <sz val="11"/>
        <rFont val="ＭＳ Ｐゴシック"/>
        <family val="0"/>
        <charset val="128"/>
      </rPr>
      <t xml:space="preserve">Y</t>
    </r>
  </si>
  <si>
    <t xml:space="preserve">基本曲線</t>
  </si>
  <si>
    <r>
      <rPr>
        <sz val="11"/>
        <rFont val="Noto Sans"/>
        <family val="2"/>
      </rPr>
      <t xml:space="preserve">曲線中心</t>
    </r>
    <r>
      <rPr>
        <sz val="11"/>
        <rFont val="ＭＳ Ｐゴシック"/>
        <family val="0"/>
        <charset val="128"/>
      </rPr>
      <t xml:space="preserve">X</t>
    </r>
  </si>
  <si>
    <t xml:space="preserve">代用曲線</t>
  </si>
  <si>
    <r>
      <rPr>
        <sz val="11"/>
        <rFont val="Noto Sans"/>
        <family val="2"/>
      </rPr>
      <t xml:space="preserve">曲線中心</t>
    </r>
    <r>
      <rPr>
        <sz val="11"/>
        <rFont val="ＭＳ Ｐゴシック"/>
        <family val="0"/>
        <charset val="128"/>
      </rPr>
      <t xml:space="preserve">Y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次係数</t>
    </r>
  </si>
  <si>
    <t xml:space="preserve">曲線角</t>
  </si>
  <si>
    <t xml:space="preserve">角度</t>
  </si>
  <si>
    <t xml:space="preserve">緩和刻</t>
  </si>
  <si>
    <t xml:space="preserve">長さ</t>
  </si>
  <si>
    <r>
      <rPr>
        <sz val="11"/>
        <rFont val="Noto Sans"/>
        <family val="2"/>
      </rPr>
      <t xml:space="preserve">曲線開始</t>
    </r>
    <r>
      <rPr>
        <sz val="11"/>
        <rFont val="ＭＳ Ｐゴシック"/>
        <family val="0"/>
        <charset val="128"/>
      </rPr>
      <t xml:space="preserve">X</t>
    </r>
  </si>
  <si>
    <t xml:space="preserve">等価半径１</t>
  </si>
  <si>
    <r>
      <rPr>
        <sz val="11"/>
        <rFont val="Noto Sans"/>
        <family val="2"/>
      </rPr>
      <t xml:space="preserve">曲線開始</t>
    </r>
    <r>
      <rPr>
        <sz val="11"/>
        <rFont val="ＭＳ Ｐゴシック"/>
        <family val="0"/>
        <charset val="128"/>
      </rPr>
      <t xml:space="preserve">Y</t>
    </r>
  </si>
  <si>
    <t xml:space="preserve">等価半径２</t>
  </si>
  <si>
    <t xml:space="preserve">等価半径３</t>
  </si>
  <si>
    <t xml:space="preserve">補正後</t>
  </si>
  <si>
    <r>
      <rPr>
        <sz val="11"/>
        <color rgb="FFFFFFFF"/>
        <rFont val="ＭＳ Ｐゴシック"/>
        <family val="3"/>
        <charset val="128"/>
      </rPr>
      <t xml:space="preserve">X</t>
    </r>
    <r>
      <rPr>
        <sz val="11"/>
        <color rgb="FFFFFFFF"/>
        <rFont val="Noto Sans"/>
        <family val="2"/>
      </rPr>
      <t xml:space="preserve">座標</t>
    </r>
  </si>
  <si>
    <r>
      <rPr>
        <sz val="11"/>
        <color rgb="FFFFFFFF"/>
        <rFont val="ＭＳ Ｐゴシック"/>
        <family val="3"/>
        <charset val="128"/>
      </rPr>
      <t xml:space="preserve">Y</t>
    </r>
    <r>
      <rPr>
        <sz val="11"/>
        <color rgb="FFFFFFFF"/>
        <rFont val="Noto Sans"/>
        <family val="2"/>
      </rPr>
      <t xml:space="preserve">座標</t>
    </r>
  </si>
  <si>
    <r>
      <rPr>
        <sz val="11"/>
        <color rgb="FFFFFFFF"/>
        <rFont val="Noto Sans"/>
        <family val="2"/>
      </rPr>
      <t xml:space="preserve">緩和曲線</t>
    </r>
    <r>
      <rPr>
        <sz val="11"/>
        <color rgb="FFFFFFFF"/>
        <rFont val="ＭＳ Ｐゴシック"/>
        <family val="3"/>
        <charset val="128"/>
      </rPr>
      <t xml:space="preserve">X</t>
    </r>
    <r>
      <rPr>
        <sz val="11"/>
        <color rgb="FFFFFFFF"/>
        <rFont val="Noto Sans"/>
        <family val="2"/>
      </rPr>
      <t xml:space="preserve">座標</t>
    </r>
  </si>
  <si>
    <r>
      <rPr>
        <sz val="11"/>
        <color rgb="FFFFFFFF"/>
        <rFont val="Noto Sans"/>
        <family val="2"/>
      </rPr>
      <t xml:space="preserve">曲線</t>
    </r>
    <r>
      <rPr>
        <sz val="11"/>
        <color rgb="FFFFFFFF"/>
        <rFont val="ＭＳ Ｐゴシック"/>
        <family val="3"/>
        <charset val="128"/>
      </rPr>
      <t xml:space="preserve">Y</t>
    </r>
    <r>
      <rPr>
        <sz val="11"/>
        <color rgb="FFFFFFFF"/>
        <rFont val="Noto Sans"/>
        <family val="2"/>
      </rPr>
      <t xml:space="preserve">座標</t>
    </r>
  </si>
  <si>
    <t xml:space="preserve">（欠落部曲線）</t>
  </si>
  <si>
    <r>
      <rPr>
        <sz val="11"/>
        <color rgb="FFFFFFFF"/>
        <rFont val="Noto Sans"/>
        <family val="2"/>
      </rPr>
      <t xml:space="preserve">代用曲線</t>
    </r>
    <r>
      <rPr>
        <sz val="11"/>
        <color rgb="FFFFFFFF"/>
        <rFont val="ＭＳ Ｐゴシック"/>
        <family val="3"/>
        <charset val="128"/>
      </rPr>
      <t xml:space="preserve">X</t>
    </r>
  </si>
  <si>
    <r>
      <rPr>
        <sz val="11"/>
        <color rgb="FFFFFFFF"/>
        <rFont val="Noto Sans"/>
        <family val="2"/>
      </rPr>
      <t xml:space="preserve">代用曲線</t>
    </r>
    <r>
      <rPr>
        <sz val="11"/>
        <color rgb="FFFFFFFF"/>
        <rFont val="ＭＳ Ｐゴシック"/>
        <family val="3"/>
        <charset val="128"/>
      </rPr>
      <t xml:space="preserve">Y</t>
    </r>
  </si>
  <si>
    <r>
      <rPr>
        <b val="true"/>
        <sz val="11"/>
        <rFont val="ＭＳ Ｐゴシック"/>
        <family val="0"/>
        <charset val="128"/>
      </rPr>
      <t xml:space="preserve">X</t>
    </r>
    <r>
      <rPr>
        <b val="true"/>
        <sz val="11"/>
        <rFont val="Noto Sans"/>
        <family val="2"/>
      </rPr>
      <t xml:space="preserve">座標</t>
    </r>
  </si>
  <si>
    <r>
      <rPr>
        <b val="true"/>
        <sz val="11"/>
        <rFont val="ＭＳ Ｐゴシック"/>
        <family val="0"/>
        <charset val="128"/>
      </rPr>
      <t xml:space="preserve">Y</t>
    </r>
    <r>
      <rPr>
        <b val="true"/>
        <sz val="11"/>
        <rFont val="Noto Sans"/>
        <family val="2"/>
      </rPr>
      <t xml:space="preserve">座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11"/>
      <color rgb="FFFF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緩和曲線"</c:f>
              <c:strCache>
                <c:ptCount val="1"/>
                <c:pt idx="0">
                  <c:v>緩和曲線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16:$I$26</c:f>
              <c:numCache>
                <c:formatCode>General</c:formatCode>
                <c:ptCount val="11"/>
                <c:pt idx="0">
                  <c:v>-83.0255128608411</c:v>
                </c:pt>
                <c:pt idx="1">
                  <c:v>-62.4755128608411</c:v>
                </c:pt>
                <c:pt idx="2">
                  <c:v>-41.9255128608411</c:v>
                </c:pt>
                <c:pt idx="3">
                  <c:v>-21.3755128608411</c:v>
                </c:pt>
                <c:pt idx="4">
                  <c:v>-0.825512860841104</c:v>
                </c:pt>
                <c:pt idx="5">
                  <c:v>19.7244871391589</c:v>
                </c:pt>
                <c:pt idx="6">
                  <c:v>40.2744871391589</c:v>
                </c:pt>
                <c:pt idx="7">
                  <c:v>60.8244871391589</c:v>
                </c:pt>
                <c:pt idx="8">
                  <c:v>81.3744871391589</c:v>
                </c:pt>
                <c:pt idx="9">
                  <c:v>101.924487139159</c:v>
                </c:pt>
                <c:pt idx="10">
                  <c:v>122.474487139159</c:v>
                </c:pt>
              </c:numCache>
            </c:numRef>
          </c:xVal>
          <c:yVal>
            <c:numRef>
              <c:f>Sheet2!$J$16:$J$26</c:f>
              <c:numCache>
                <c:formatCode>General</c:formatCode>
                <c:ptCount val="11"/>
                <c:pt idx="0">
                  <c:v>-4.90976730418237</c:v>
                </c:pt>
                <c:pt idx="1">
                  <c:v>-4.87871881563077</c:v>
                </c:pt>
                <c:pt idx="2">
                  <c:v>-4.66137939576958</c:v>
                </c:pt>
                <c:pt idx="3">
                  <c:v>-4.07145811328919</c:v>
                </c:pt>
                <c:pt idx="4">
                  <c:v>-2.92266403688001</c:v>
                </c:pt>
                <c:pt idx="5">
                  <c:v>-1.02870623523246</c:v>
                </c:pt>
                <c:pt idx="6">
                  <c:v>1.79670622296308</c:v>
                </c:pt>
                <c:pt idx="7">
                  <c:v>5.73986426901619</c:v>
                </c:pt>
                <c:pt idx="8">
                  <c:v>10.9870588342365</c:v>
                </c:pt>
                <c:pt idx="9">
                  <c:v>17.7245808499335</c:v>
                </c:pt>
                <c:pt idx="10">
                  <c:v>26.13872124741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基本曲線"</c:f>
              <c:strCache>
                <c:ptCount val="1"/>
                <c:pt idx="0">
                  <c:v>基本曲線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27:$I$53</c:f>
              <c:numCache>
                <c:formatCode>General</c:formatCode>
                <c:ptCount val="27"/>
                <c:pt idx="0">
                  <c:v>122.474487139159</c:v>
                </c:pt>
                <c:pt idx="1">
                  <c:v>123.696234523027</c:v>
                </c:pt>
                <c:pt idx="2">
                  <c:v>125.061240728763</c:v>
                </c:pt>
                <c:pt idx="3">
                  <c:v>130.489660233369</c:v>
                </c:pt>
                <c:pt idx="4">
                  <c:v>135.86588561372</c:v>
                </c:pt>
                <c:pt idx="5">
                  <c:v>141.187766451347</c:v>
                </c:pt>
                <c:pt idx="6">
                  <c:v>146.453174064872</c:v>
                </c:pt>
                <c:pt idx="7">
                  <c:v>156.806168679198</c:v>
                </c:pt>
                <c:pt idx="8">
                  <c:v>169.392742018511</c:v>
                </c:pt>
                <c:pt idx="9">
                  <c:v>193.265306171307</c:v>
                </c:pt>
                <c:pt idx="10">
                  <c:v>215.206827269857</c:v>
                </c:pt>
                <c:pt idx="11">
                  <c:v>234.998072888245</c:v>
                </c:pt>
                <c:pt idx="12">
                  <c:v>252.441295442369</c:v>
                </c:pt>
                <c:pt idx="13">
                  <c:v>267.362208018431</c:v>
                </c:pt>
                <c:pt idx="14">
                  <c:v>279.611725790168</c:v>
                </c:pt>
                <c:pt idx="15">
                  <c:v>289.067455625158</c:v>
                </c:pt>
                <c:pt idx="16">
                  <c:v>295.634918996538</c:v>
                </c:pt>
                <c:pt idx="17">
                  <c:v>299.248495981216</c:v>
                </c:pt>
                <c:pt idx="18">
                  <c:v>299.872080912452</c:v>
                </c:pt>
                <c:pt idx="19">
                  <c:v>297.499443135741</c:v>
                </c:pt>
                <c:pt idx="20">
                  <c:v>292.154289263459</c:v>
                </c:pt>
                <c:pt idx="21">
                  <c:v>283.890026306224</c:v>
                </c:pt>
                <c:pt idx="22">
                  <c:v>272.789228047705</c:v>
                </c:pt>
                <c:pt idx="23">
                  <c:v>258.962809994662</c:v>
                </c:pt>
                <c:pt idx="24">
                  <c:v>242.548921145877</c:v>
                </c:pt>
                <c:pt idx="25">
                  <c:v>223.711563653016</c:v>
                </c:pt>
                <c:pt idx="26">
                  <c:v>202.638954165345</c:v>
                </c:pt>
              </c:numCache>
            </c:numRef>
          </c:xVal>
          <c:yVal>
            <c:numRef>
              <c:f>Sheet2!$J$27:$J$53</c:f>
              <c:numCache>
                <c:formatCode>General</c:formatCode>
                <c:ptCount val="27"/>
                <c:pt idx="0">
                  <c:v>26.1387212474169</c:v>
                </c:pt>
                <c:pt idx="1">
                  <c:v>26.6883801137899</c:v>
                </c:pt>
                <c:pt idx="2">
                  <c:v>27.3102750975345</c:v>
                </c:pt>
                <c:pt idx="3">
                  <c:v>29.8658692941969</c:v>
                </c:pt>
                <c:pt idx="4">
                  <c:v>32.5295135414013</c:v>
                </c:pt>
                <c:pt idx="5">
                  <c:v>35.3001424169636</c:v>
                </c:pt>
                <c:pt idx="6">
                  <c:v>38.1766477062746</c:v>
                </c:pt>
                <c:pt idx="7">
                  <c:v>44.2426433821483</c:v>
                </c:pt>
                <c:pt idx="8">
                  <c:v>52.3993155270965</c:v>
                </c:pt>
                <c:pt idx="9">
                  <c:v>70.5473438146535</c:v>
                </c:pt>
                <c:pt idx="10">
                  <c:v>90.9879871958504</c:v>
                </c:pt>
                <c:pt idx="11">
                  <c:v>113.517009518801</c:v>
                </c:pt>
                <c:pt idx="12">
                  <c:v>137.909308239558</c:v>
                </c:pt>
                <c:pt idx="13">
                  <c:v>163.921163572327</c:v>
                </c:pt>
                <c:pt idx="14">
                  <c:v>191.292673656998</c:v>
                </c:pt>
                <c:pt idx="15">
                  <c:v>219.750351412624</c:v>
                </c:pt>
                <c:pt idx="16">
                  <c:v>249.009857129928</c:v>
                </c:pt>
                <c:pt idx="17">
                  <c:v>278.778839499689</c:v>
                </c:pt>
                <c:pt idx="18">
                  <c:v>308.759856690387</c:v>
                </c:pt>
                <c:pt idx="19">
                  <c:v>338.653348288657</c:v>
                </c:pt>
                <c:pt idx="20">
                  <c:v>368.160628407926</c:v>
                </c:pt>
                <c:pt idx="21">
                  <c:v>396.986870059051</c:v>
                </c:pt>
                <c:pt idx="22">
                  <c:v>424.844050964143</c:v>
                </c:pt>
                <c:pt idx="23">
                  <c:v>451.453831379957</c:v>
                </c:pt>
                <c:pt idx="24">
                  <c:v>476.550335176604</c:v>
                </c:pt>
                <c:pt idx="25">
                  <c:v>499.882806383947</c:v>
                </c:pt>
                <c:pt idx="26">
                  <c:v>521.218114662374</c:v>
                </c:pt>
              </c:numCache>
            </c:numRef>
          </c:yVal>
          <c:smooth val="1"/>
        </c:ser>
        <c:axId val="58339887"/>
        <c:axId val="24484277"/>
      </c:scatterChart>
      <c:valAx>
        <c:axId val="58339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Ｘ方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84277"/>
        <c:crossesAt val="0"/>
        <c:crossBetween val="midCat"/>
      </c:valAx>
      <c:valAx>
        <c:axId val="24484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Ｙ方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398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20</xdr:row>
      <xdr:rowOff>38160</xdr:rowOff>
    </xdr:from>
    <xdr:to>
      <xdr:col>6</xdr:col>
      <xdr:colOff>1671120</xdr:colOff>
      <xdr:row>43</xdr:row>
      <xdr:rowOff>47520</xdr:rowOff>
    </xdr:to>
    <xdr:graphicFrame>
      <xdr:nvGraphicFramePr>
        <xdr:cNvPr id="0" name="Chart 2"/>
        <xdr:cNvGraphicFramePr/>
      </xdr:nvGraphicFramePr>
      <xdr:xfrm>
        <a:off x="268920" y="3514680"/>
        <a:ext cx="57074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7800</xdr:colOff>
      <xdr:row>16</xdr:row>
      <xdr:rowOff>95040</xdr:rowOff>
    </xdr:from>
    <xdr:to>
      <xdr:col>6</xdr:col>
      <xdr:colOff>982800</xdr:colOff>
      <xdr:row>19</xdr:row>
      <xdr:rowOff>66960</xdr:rowOff>
    </xdr:to>
    <xdr:sp>
      <xdr:nvSpPr>
        <xdr:cNvPr id="1" name="Text 3"/>
        <xdr:cNvSpPr/>
      </xdr:nvSpPr>
      <xdr:spPr>
        <a:xfrm>
          <a:off x="1385280" y="2885760"/>
          <a:ext cx="3902760" cy="4863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Ｘ、Ｙ座標のそれぞれの原点は，緩和曲線がないときの基本曲線の開始地点です．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23.24"/>
    <col collapsed="false" customWidth="true" hidden="false" outlineLevel="0" max="9" min="9" style="0" width="12.86"/>
    <col collapsed="false" customWidth="true" hidden="false" outlineLevel="0" max="10" min="10" style="0" width="11.62"/>
  </cols>
  <sheetData>
    <row r="1" customFormat="false" ht="14.25" hidden="false" customHeight="false" outlineLevel="0" collapsed="false"/>
    <row r="2" customFormat="false" ht="15" hidden="false" customHeight="false" outlineLevel="0" collapsed="false">
      <c r="A2" s="1" t="s">
        <v>0</v>
      </c>
      <c r="B2" s="2" t="n">
        <v>300</v>
      </c>
      <c r="C2" s="3" t="s">
        <v>1</v>
      </c>
      <c r="E2" s="1" t="s">
        <v>2</v>
      </c>
    </row>
    <row r="3" customFormat="false" ht="14.25" hidden="false" customHeight="false" outlineLevel="0" collapsed="false">
      <c r="A3" s="4" t="s">
        <v>3</v>
      </c>
      <c r="B3" s="4" t="n">
        <v>0.685</v>
      </c>
      <c r="E3" s="1" t="s">
        <v>4</v>
      </c>
    </row>
    <row r="4" customFormat="false" ht="13.5" hidden="false" customHeight="false" outlineLevel="0" collapsed="false">
      <c r="A4" s="4" t="s">
        <v>5</v>
      </c>
      <c r="B4" s="4" t="n">
        <v>0.103494961838664</v>
      </c>
      <c r="E4" s="1" t="s">
        <v>6</v>
      </c>
    </row>
    <row r="5" customFormat="false" ht="13.5" hidden="false" customHeight="false" outlineLevel="0" collapsed="false">
      <c r="A5" s="4" t="s">
        <v>7</v>
      </c>
      <c r="B5" s="4" t="n">
        <v>0.408248290463863</v>
      </c>
      <c r="E5" s="1" t="s">
        <v>8</v>
      </c>
    </row>
    <row r="6" customFormat="false" ht="13.5" hidden="false" customHeight="false" outlineLevel="0" collapsed="false">
      <c r="A6" s="4" t="s">
        <v>9</v>
      </c>
      <c r="B6" s="4" t="n">
        <v>0.0871290708247231</v>
      </c>
    </row>
    <row r="7" customFormat="false" ht="13.5" hidden="false" customHeight="false" outlineLevel="0" collapsed="false">
      <c r="A7" s="5" t="s">
        <v>10</v>
      </c>
      <c r="B7" s="5" t="n">
        <v>0.32199378875997</v>
      </c>
    </row>
    <row r="8" customFormat="false" ht="13.5" hidden="false" customHeight="false" outlineLevel="0" collapsed="false">
      <c r="A8" s="4" t="s">
        <v>11</v>
      </c>
      <c r="B8" s="5" t="n">
        <v>0.420534335283965</v>
      </c>
      <c r="C8" s="0" t="n">
        <v>24.0966174117712</v>
      </c>
      <c r="D8" s="1" t="s">
        <v>12</v>
      </c>
    </row>
    <row r="9" customFormat="false" ht="13.5" hidden="false" customHeight="false" outlineLevel="0" collapsed="false">
      <c r="A9" s="4" t="s">
        <v>13</v>
      </c>
      <c r="B9" s="5" t="n">
        <v>10</v>
      </c>
      <c r="C9" s="0" t="n">
        <v>0.685</v>
      </c>
      <c r="D9" s="1" t="s">
        <v>14</v>
      </c>
    </row>
    <row r="10" customFormat="false" ht="13.5" hidden="false" customHeight="false" outlineLevel="0" collapsed="false">
      <c r="A10" s="4" t="s">
        <v>15</v>
      </c>
      <c r="B10" s="5" t="n">
        <v>0.276751709536137</v>
      </c>
      <c r="C10" s="0" t="n">
        <v>1.62888007595731</v>
      </c>
      <c r="D10" s="1" t="s">
        <v>16</v>
      </c>
    </row>
    <row r="11" customFormat="false" ht="13.5" hidden="false" customHeight="false" outlineLevel="0" collapsed="false">
      <c r="A11" s="4" t="s">
        <v>17</v>
      </c>
      <c r="B11" s="5" t="n">
        <v>0.0163658910139412</v>
      </c>
      <c r="D11" s="1" t="s">
        <v>18</v>
      </c>
    </row>
    <row r="12" customFormat="false" ht="13.5" hidden="false" customHeight="false" outlineLevel="0" collapsed="false">
      <c r="C12" s="6"/>
      <c r="D12" s="1" t="s">
        <v>19</v>
      </c>
    </row>
    <row r="13" customFormat="false" ht="13.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4.25" hidden="false" customHeight="false" outlineLevel="0" collapsed="false">
      <c r="A14" s="8" t="s">
        <v>21</v>
      </c>
      <c r="B14" s="8" t="s">
        <v>22</v>
      </c>
      <c r="C14" s="7"/>
      <c r="D14" s="7"/>
      <c r="E14" s="7"/>
      <c r="F14" s="7"/>
      <c r="G14" s="7"/>
      <c r="I14" s="5"/>
      <c r="J14" s="5"/>
      <c r="K14" s="5"/>
      <c r="L14" s="5"/>
      <c r="M14" s="5"/>
      <c r="O14" s="5"/>
      <c r="P14" s="5"/>
      <c r="Q14" s="5"/>
      <c r="R14" s="5"/>
    </row>
    <row r="15" customFormat="false" ht="13.5" hidden="false" customHeight="false" outlineLevel="0" collapsed="false">
      <c r="B15" s="9" t="s">
        <v>23</v>
      </c>
      <c r="C15" s="9" t="s">
        <v>24</v>
      </c>
      <c r="D15" s="10" t="s">
        <v>25</v>
      </c>
      <c r="E15" s="10"/>
      <c r="F15" s="10" t="s">
        <v>26</v>
      </c>
      <c r="G15" s="10" t="s">
        <v>27</v>
      </c>
      <c r="I15" s="11" t="s">
        <v>28</v>
      </c>
      <c r="J15" s="12" t="s">
        <v>29</v>
      </c>
    </row>
    <row r="16" customFormat="false" ht="13.5" hidden="false" customHeight="false" outlineLevel="0" collapsed="false">
      <c r="A16" s="13"/>
      <c r="B16" s="9" t="n">
        <v>-0.276751709536137</v>
      </c>
      <c r="C16" s="9" t="n">
        <v>-0.0163658910139412</v>
      </c>
      <c r="D16" s="10"/>
      <c r="E16" s="10"/>
      <c r="F16" s="10" t="n">
        <v>-0.26944387170615</v>
      </c>
      <c r="G16" s="10" t="n">
        <v>-0.0575051867443172</v>
      </c>
      <c r="H16" s="14" t="s">
        <v>2</v>
      </c>
      <c r="I16" s="15" t="n">
        <f aca="false">B16*$B$2</f>
        <v>-83.0255128608411</v>
      </c>
      <c r="J16" s="16" t="n">
        <f aca="false">C16*$B$2</f>
        <v>-4.90976730418237</v>
      </c>
      <c r="K16" s="5"/>
      <c r="L16" s="5"/>
      <c r="M16" s="5"/>
      <c r="P16" s="5"/>
    </row>
    <row r="17" customFormat="false" ht="13.5" hidden="false" customHeight="false" outlineLevel="0" collapsed="false">
      <c r="A17" s="13"/>
      <c r="B17" s="9" t="n">
        <v>-0.208251709536137</v>
      </c>
      <c r="C17" s="9" t="n">
        <v>-0.0162623960521026</v>
      </c>
      <c r="D17" s="10" t="n">
        <v>0.068500078183949</v>
      </c>
      <c r="E17" s="10" t="n">
        <v>0.068500078183949</v>
      </c>
      <c r="F17" s="10" t="n">
        <v>-0.199655746242333</v>
      </c>
      <c r="G17" s="10" t="n">
        <v>-0.0560375552991931</v>
      </c>
      <c r="H17" s="14"/>
      <c r="I17" s="15" t="n">
        <f aca="false">B17*$B$2</f>
        <v>-62.4755128608411</v>
      </c>
      <c r="J17" s="16" t="n">
        <f aca="false">C17*$B$2</f>
        <v>-4.87871881563077</v>
      </c>
      <c r="K17" s="5"/>
      <c r="L17" s="5"/>
      <c r="M17" s="5"/>
      <c r="P17" s="5"/>
    </row>
    <row r="18" customFormat="false" ht="13.5" hidden="false" customHeight="false" outlineLevel="0" collapsed="false">
      <c r="A18" s="13"/>
      <c r="B18" s="9" t="n">
        <v>-0.139751709536137</v>
      </c>
      <c r="C18" s="9" t="n">
        <v>-0.0155379313192319</v>
      </c>
      <c r="D18" s="10" t="n">
        <v>0.0685038309085643</v>
      </c>
      <c r="E18" s="10" t="n">
        <v>0.0685038309085643</v>
      </c>
      <c r="F18" s="10" t="n">
        <v>-0.129991022281441</v>
      </c>
      <c r="G18" s="10" t="n">
        <v>-0.0516372560747349</v>
      </c>
      <c r="H18" s="14"/>
      <c r="I18" s="15" t="n">
        <f aca="false">B18*$B$2</f>
        <v>-41.9255128608411</v>
      </c>
      <c r="J18" s="16" t="n">
        <f aca="false">C18*$B$2</f>
        <v>-4.66137939576958</v>
      </c>
      <c r="K18" s="5"/>
      <c r="L18" s="5"/>
      <c r="M18" s="5"/>
      <c r="P18" s="5"/>
    </row>
    <row r="19" customFormat="false" ht="13.5" hidden="false" customHeight="false" outlineLevel="0" collapsed="false">
      <c r="A19" s="13"/>
      <c r="B19" s="9" t="n">
        <v>-0.071251709536137</v>
      </c>
      <c r="C19" s="9" t="n">
        <v>-0.0135715270442973</v>
      </c>
      <c r="D19" s="10" t="n">
        <v>0.0685282186093618</v>
      </c>
      <c r="E19" s="10" t="n">
        <v>0.0685282186093618</v>
      </c>
      <c r="F19" s="10" t="n">
        <v>-0.0605728831240758</v>
      </c>
      <c r="G19" s="10" t="n">
        <v>-0.0443120698149301</v>
      </c>
      <c r="H19" s="14"/>
      <c r="I19" s="15" t="n">
        <f aca="false">B19*$B$2</f>
        <v>-21.3755128608411</v>
      </c>
      <c r="J19" s="16" t="n">
        <f aca="false">C19*$B$2</f>
        <v>-4.07145811328919</v>
      </c>
      <c r="K19" s="5"/>
      <c r="L19" s="5"/>
      <c r="M19" s="5"/>
      <c r="P19" s="5"/>
    </row>
    <row r="20" customFormat="false" ht="13.5" hidden="false" customHeight="false" outlineLevel="0" collapsed="false">
      <c r="A20" s="13"/>
      <c r="B20" s="9" t="n">
        <v>-0.00275170953613701</v>
      </c>
      <c r="C20" s="9" t="n">
        <v>-0.00974221345626672</v>
      </c>
      <c r="D20" s="10" t="n">
        <v>0.0686069503953898</v>
      </c>
      <c r="E20" s="10" t="n">
        <v>0.0686069503953898</v>
      </c>
      <c r="F20" s="10" t="n">
        <v>0.00847592394796715</v>
      </c>
      <c r="G20" s="10" t="n">
        <v>-0.0340749491386901</v>
      </c>
      <c r="H20" s="14"/>
      <c r="I20" s="15" t="n">
        <f aca="false">B20*$B$2</f>
        <v>-0.825512860841104</v>
      </c>
      <c r="J20" s="16" t="n">
        <f aca="false">C20*$B$2</f>
        <v>-2.92266403688001</v>
      </c>
      <c r="K20" s="5"/>
      <c r="L20" s="5"/>
      <c r="M20" s="5"/>
      <c r="P20" s="5"/>
    </row>
    <row r="21" customFormat="false" ht="13.5" hidden="false" customHeight="false" outlineLevel="0" collapsed="false">
      <c r="A21" s="13"/>
      <c r="B21" s="9" t="n">
        <v>0.065748290463863</v>
      </c>
      <c r="C21" s="9" t="n">
        <v>-0.00342902078410819</v>
      </c>
      <c r="D21" s="10" t="n">
        <v>0.0687903074692634</v>
      </c>
      <c r="E21" s="10" t="n">
        <v>0.0687903074692634</v>
      </c>
      <c r="F21" s="10" t="n">
        <v>0.0770333047172095</v>
      </c>
      <c r="G21" s="10" t="n">
        <v>-0.0209439956366316</v>
      </c>
      <c r="H21" s="14"/>
      <c r="I21" s="15" t="n">
        <f aca="false">B21*$B$2</f>
        <v>19.7244871391589</v>
      </c>
      <c r="J21" s="16" t="n">
        <f aca="false">C21*$B$2</f>
        <v>-1.02870623523246</v>
      </c>
      <c r="K21" s="5"/>
      <c r="L21" s="5"/>
      <c r="M21" s="5"/>
      <c r="P21" s="5"/>
    </row>
    <row r="22" customFormat="false" ht="13.5" hidden="false" customHeight="false" outlineLevel="0" collapsed="false">
      <c r="A22" s="13"/>
      <c r="B22" s="9" t="n">
        <v>0.134248290463863</v>
      </c>
      <c r="C22" s="9" t="n">
        <v>0.00598902074321026</v>
      </c>
      <c r="D22" s="10" t="n">
        <v>0.0691444105203761</v>
      </c>
      <c r="E22" s="10" t="n">
        <v>0.0691444105203761</v>
      </c>
      <c r="F22" s="10" t="n">
        <v>0.144978033921227</v>
      </c>
      <c r="G22" s="10" t="n">
        <v>-0.00494242786328977</v>
      </c>
      <c r="H22" s="14"/>
      <c r="I22" s="15" t="n">
        <f aca="false">B22*$B$2</f>
        <v>40.2744871391589</v>
      </c>
      <c r="J22" s="16" t="n">
        <f aca="false">C22*$B$2</f>
        <v>1.79670622296308</v>
      </c>
      <c r="K22" s="5"/>
      <c r="L22" s="5"/>
      <c r="M22" s="5"/>
      <c r="P22" s="5"/>
    </row>
    <row r="23" customFormat="false" ht="13.5" hidden="false" customHeight="false" outlineLevel="0" collapsed="false">
      <c r="A23" s="13"/>
      <c r="B23" s="9" t="n">
        <v>0.202748290463863</v>
      </c>
      <c r="C23" s="9" t="n">
        <v>0.0191328808967206</v>
      </c>
      <c r="D23" s="10" t="n">
        <v>0.0697496312516061</v>
      </c>
      <c r="E23" s="10" t="n">
        <v>0.0697496312516061</v>
      </c>
      <c r="F23" s="10" t="n">
        <v>0.212189969606874</v>
      </c>
      <c r="G23" s="10" t="n">
        <v>0.0139014597186422</v>
      </c>
      <c r="H23" s="14"/>
      <c r="I23" s="15" t="n">
        <f aca="false">B23*$B$2</f>
        <v>60.8244871391589</v>
      </c>
      <c r="J23" s="16" t="n">
        <f aca="false">C23*$B$2</f>
        <v>5.73986426901619</v>
      </c>
      <c r="K23" s="5"/>
      <c r="L23" s="5"/>
      <c r="M23" s="5"/>
      <c r="P23" s="5"/>
    </row>
    <row r="24" customFormat="false" ht="13.5" hidden="false" customHeight="false" outlineLevel="0" collapsed="false">
      <c r="A24" s="13"/>
      <c r="B24" s="9" t="n">
        <v>0.271248290463863</v>
      </c>
      <c r="C24" s="9" t="n">
        <v>0.0366235294474549</v>
      </c>
      <c r="D24" s="10" t="n">
        <v>0.0706977565890553</v>
      </c>
      <c r="E24" s="10" t="n">
        <v>0.0706977565890553</v>
      </c>
      <c r="F24" s="10" t="n">
        <v>0.278550265568972</v>
      </c>
      <c r="G24" s="10" t="n">
        <v>0.0355543467694491</v>
      </c>
      <c r="H24" s="14"/>
      <c r="I24" s="15" t="n">
        <f aca="false">B24*$B$2</f>
        <v>81.3744871391589</v>
      </c>
      <c r="J24" s="16" t="n">
        <f aca="false">C24*$B$2</f>
        <v>10.9870588342365</v>
      </c>
      <c r="K24" s="5"/>
      <c r="L24" s="5"/>
      <c r="M24" s="5"/>
      <c r="P24" s="5"/>
    </row>
    <row r="25" customFormat="false" ht="13.5" hidden="false" customHeight="false" outlineLevel="0" collapsed="false">
      <c r="A25" s="13"/>
      <c r="B25" s="9" t="n">
        <v>0.339748290463863</v>
      </c>
      <c r="C25" s="9" t="n">
        <v>0.0590819361664451</v>
      </c>
      <c r="D25" s="10" t="n">
        <v>0.0720876552008427</v>
      </c>
      <c r="E25" s="10" t="n">
        <v>0.0720876552008427</v>
      </c>
      <c r="F25" s="10" t="n">
        <v>0.343941581497805</v>
      </c>
      <c r="G25" s="10" t="n">
        <v>0.0599779459904398</v>
      </c>
      <c r="H25" s="14"/>
      <c r="I25" s="15" t="n">
        <f aca="false">B25*$B$2</f>
        <v>101.924487139159</v>
      </c>
      <c r="J25" s="16" t="n">
        <f aca="false">C25*$B$2</f>
        <v>17.7245808499335</v>
      </c>
      <c r="K25" s="5"/>
      <c r="L25" s="5"/>
      <c r="M25" s="5"/>
      <c r="P25" s="5"/>
    </row>
    <row r="26" customFormat="false" ht="14.25" hidden="false" customHeight="false" outlineLevel="0" collapsed="false">
      <c r="A26" s="13"/>
      <c r="B26" s="9" t="n">
        <v>0.408248290463863</v>
      </c>
      <c r="C26" s="9" t="n">
        <v>0.0871290708247231</v>
      </c>
      <c r="D26" s="10" t="n">
        <v>0.074019536357232</v>
      </c>
      <c r="E26" s="10" t="n">
        <v>0.074019536357232</v>
      </c>
      <c r="F26" s="10" t="n">
        <v>0.408248290463863</v>
      </c>
      <c r="G26" s="10" t="n">
        <v>0.0871290708247231</v>
      </c>
      <c r="H26" s="14"/>
      <c r="I26" s="17" t="n">
        <f aca="false">B26*$B$2</f>
        <v>122.474487139159</v>
      </c>
      <c r="J26" s="18" t="n">
        <f aca="false">C26*$B$2</f>
        <v>26.1387212474169</v>
      </c>
      <c r="K26" s="5"/>
      <c r="L26" s="5"/>
      <c r="M26" s="5"/>
      <c r="P26" s="5"/>
    </row>
    <row r="27" customFormat="false" ht="13.5" hidden="false" customHeight="false" outlineLevel="0" collapsed="false">
      <c r="A27" s="19"/>
      <c r="B27" s="10" t="n">
        <v>0.408248290463863</v>
      </c>
      <c r="C27" s="10"/>
      <c r="D27" s="10" t="n">
        <v>0.0871290708247231</v>
      </c>
      <c r="E27" s="20" t="n">
        <v>0.698628375485641</v>
      </c>
      <c r="F27" s="10"/>
      <c r="G27" s="10"/>
      <c r="H27" s="21" t="s">
        <v>6</v>
      </c>
      <c r="I27" s="22" t="n">
        <f aca="false">B27*$B$2</f>
        <v>122.474487139159</v>
      </c>
      <c r="J27" s="22" t="n">
        <f aca="false">D27*$B$2</f>
        <v>26.1387212474169</v>
      </c>
      <c r="L27" s="5"/>
      <c r="M27" s="5"/>
    </row>
    <row r="28" customFormat="false" ht="13.5" hidden="false" customHeight="false" outlineLevel="0" collapsed="false">
      <c r="A28" s="19"/>
      <c r="B28" s="10" t="n">
        <v>0.412320781743425</v>
      </c>
      <c r="C28" s="10"/>
      <c r="D28" s="10" t="n">
        <v>0.0889612670459663</v>
      </c>
      <c r="E28" s="10"/>
      <c r="F28" s="10"/>
      <c r="G28" s="10"/>
      <c r="H28" s="21"/>
      <c r="I28" s="22" t="n">
        <f aca="false">B28*$B$2</f>
        <v>123.696234523027</v>
      </c>
      <c r="J28" s="22" t="n">
        <f aca="false">D28*$B$2</f>
        <v>26.6883801137899</v>
      </c>
      <c r="L28" s="5"/>
      <c r="M28" s="5"/>
    </row>
    <row r="29" customFormat="false" ht="13.5" hidden="false" customHeight="false" outlineLevel="0" collapsed="false">
      <c r="A29" s="19"/>
      <c r="B29" s="10" t="n">
        <v>0.416870802429211</v>
      </c>
      <c r="C29" s="10"/>
      <c r="D29" s="10" t="n">
        <v>0.0910342503251149</v>
      </c>
      <c r="E29" s="10"/>
      <c r="F29" s="10"/>
      <c r="G29" s="10"/>
      <c r="H29" s="21"/>
      <c r="I29" s="22" t="n">
        <f aca="false">B29*$B$2</f>
        <v>125.061240728763</v>
      </c>
      <c r="J29" s="22" t="n">
        <f aca="false">D29*$B$2</f>
        <v>27.3102750975345</v>
      </c>
      <c r="L29" s="5"/>
      <c r="M29" s="5"/>
    </row>
    <row r="30" customFormat="false" ht="13.5" hidden="false" customHeight="false" outlineLevel="0" collapsed="false">
      <c r="A30" s="19"/>
      <c r="B30" s="10" t="n">
        <v>0.43496553411123</v>
      </c>
      <c r="C30" s="10"/>
      <c r="D30" s="10" t="n">
        <v>0.0995528976473231</v>
      </c>
      <c r="E30" s="10"/>
      <c r="F30" s="10"/>
      <c r="G30" s="10"/>
      <c r="H30" s="21"/>
      <c r="I30" s="22" t="n">
        <f aca="false">B30*$B$2</f>
        <v>130.489660233369</v>
      </c>
      <c r="J30" s="22" t="n">
        <f aca="false">D30*$B$2</f>
        <v>29.8658692941969</v>
      </c>
      <c r="L30" s="5"/>
      <c r="M30" s="5"/>
    </row>
    <row r="31" customFormat="false" ht="13.5" hidden="false" customHeight="false" outlineLevel="0" collapsed="false">
      <c r="A31" s="19"/>
      <c r="B31" s="10" t="n">
        <v>0.452886285379068</v>
      </c>
      <c r="C31" s="10"/>
      <c r="D31" s="10" t="n">
        <v>0.108431711804671</v>
      </c>
      <c r="E31" s="10"/>
      <c r="F31" s="10"/>
      <c r="G31" s="10"/>
      <c r="H31" s="21"/>
      <c r="I31" s="22" t="n">
        <f aca="false">B31*$B$2</f>
        <v>135.86588561372</v>
      </c>
      <c r="J31" s="22" t="n">
        <f aca="false">D31*$B$2</f>
        <v>32.5295135414013</v>
      </c>
      <c r="L31" s="5"/>
      <c r="M31" s="5"/>
    </row>
    <row r="32" customFormat="false" ht="13.5" hidden="false" customHeight="false" outlineLevel="0" collapsed="false">
      <c r="A32" s="19"/>
      <c r="B32" s="10" t="n">
        <v>0.470625888171158</v>
      </c>
      <c r="C32" s="10"/>
      <c r="D32" s="10" t="n">
        <v>0.117667141389879</v>
      </c>
      <c r="E32" s="10"/>
      <c r="F32" s="10"/>
      <c r="G32" s="10"/>
      <c r="H32" s="21"/>
      <c r="I32" s="22" t="n">
        <f aca="false">B32*$B$2</f>
        <v>141.187766451347</v>
      </c>
      <c r="J32" s="22" t="n">
        <f aca="false">D32*$B$2</f>
        <v>35.3001424169636</v>
      </c>
      <c r="L32" s="5"/>
      <c r="M32" s="5"/>
    </row>
    <row r="33" customFormat="false" ht="13.5" hidden="false" customHeight="false" outlineLevel="0" collapsed="false">
      <c r="A33" s="19"/>
      <c r="B33" s="10" t="n">
        <v>0.488177246882907</v>
      </c>
      <c r="C33" s="10"/>
      <c r="D33" s="10" t="n">
        <v>0.127255492354249</v>
      </c>
      <c r="E33" s="10"/>
      <c r="F33" s="10"/>
      <c r="G33" s="10"/>
      <c r="H33" s="21"/>
      <c r="I33" s="22" t="n">
        <f aca="false">B33*$B$2</f>
        <v>146.453174064872</v>
      </c>
      <c r="J33" s="22" t="n">
        <f aca="false">D33*$B$2</f>
        <v>38.1766477062746</v>
      </c>
      <c r="L33" s="5"/>
      <c r="M33" s="5"/>
    </row>
    <row r="34" customFormat="false" ht="13.5" hidden="false" customHeight="false" outlineLevel="0" collapsed="false">
      <c r="A34" s="19"/>
      <c r="B34" s="10" t="n">
        <v>0.522687228930659</v>
      </c>
      <c r="C34" s="10"/>
      <c r="D34" s="10" t="n">
        <v>0.147475477940494</v>
      </c>
      <c r="E34" s="10"/>
      <c r="F34" s="10"/>
      <c r="G34" s="10"/>
      <c r="H34" s="21"/>
      <c r="I34" s="22" t="n">
        <f aca="false">B34*$B$2</f>
        <v>156.806168679198</v>
      </c>
      <c r="J34" s="22" t="n">
        <f aca="false">D34*$B$2</f>
        <v>44.2426433821483</v>
      </c>
      <c r="L34" s="5"/>
      <c r="M34" s="5"/>
    </row>
    <row r="35" customFormat="false" ht="13.5" hidden="false" customHeight="false" outlineLevel="0" collapsed="false">
      <c r="A35" s="19"/>
      <c r="B35" s="10" t="n">
        <v>0.564642473395035</v>
      </c>
      <c r="C35" s="10"/>
      <c r="D35" s="10" t="n">
        <v>0.174664385090322</v>
      </c>
      <c r="E35" s="10"/>
      <c r="F35" s="10"/>
      <c r="G35" s="10"/>
      <c r="H35" s="21"/>
      <c r="I35" s="22" t="n">
        <f aca="false">B35*$B$2</f>
        <v>169.392742018511</v>
      </c>
      <c r="J35" s="22" t="n">
        <f aca="false">D35*$B$2</f>
        <v>52.3993155270965</v>
      </c>
      <c r="L35" s="5"/>
      <c r="M35" s="5"/>
    </row>
    <row r="36" customFormat="false" ht="13.5" hidden="false" customHeight="false" outlineLevel="0" collapsed="false">
      <c r="A36" s="19"/>
      <c r="B36" s="10" t="n">
        <v>0.644217687237691</v>
      </c>
      <c r="C36" s="10"/>
      <c r="D36" s="10" t="n">
        <v>0.235157812715512</v>
      </c>
      <c r="E36" s="10"/>
      <c r="F36" s="10"/>
      <c r="G36" s="10"/>
      <c r="H36" s="21"/>
      <c r="I36" s="22" t="n">
        <f aca="false">B36*$B$2</f>
        <v>193.265306171307</v>
      </c>
      <c r="J36" s="22" t="n">
        <f aca="false">D36*$B$2</f>
        <v>70.5473438146535</v>
      </c>
      <c r="L36" s="5"/>
      <c r="M36" s="5"/>
    </row>
    <row r="37" customFormat="false" ht="13.5" hidden="false" customHeight="false" outlineLevel="0" collapsed="false">
      <c r="A37" s="19"/>
      <c r="B37" s="10" t="n">
        <v>0.717356090899523</v>
      </c>
      <c r="C37" s="10"/>
      <c r="D37" s="10" t="n">
        <v>0.303293290652835</v>
      </c>
      <c r="E37" s="10"/>
      <c r="F37" s="10"/>
      <c r="G37" s="10"/>
      <c r="H37" s="21"/>
      <c r="I37" s="22" t="n">
        <f aca="false">B37*$B$2</f>
        <v>215.206827269857</v>
      </c>
      <c r="J37" s="22" t="n">
        <f aca="false">D37*$B$2</f>
        <v>90.9879871958504</v>
      </c>
      <c r="L37" s="5"/>
      <c r="M37" s="5"/>
    </row>
    <row r="38" customFormat="false" ht="13.5" hidden="false" customHeight="false" outlineLevel="0" collapsed="false">
      <c r="A38" s="19"/>
      <c r="B38" s="10" t="n">
        <v>0.783326909627483</v>
      </c>
      <c r="C38" s="10"/>
      <c r="D38" s="10" t="n">
        <v>0.378390031729336</v>
      </c>
      <c r="E38" s="10"/>
      <c r="F38" s="10"/>
      <c r="G38" s="10"/>
      <c r="H38" s="21"/>
      <c r="I38" s="22" t="n">
        <f aca="false">B38*$B$2</f>
        <v>234.998072888245</v>
      </c>
      <c r="J38" s="22" t="n">
        <f aca="false">D38*$B$2</f>
        <v>113.517009518801</v>
      </c>
      <c r="L38" s="5"/>
      <c r="M38" s="5"/>
    </row>
    <row r="39" customFormat="false" ht="13.5" hidden="false" customHeight="false" outlineLevel="0" collapsed="false">
      <c r="A39" s="19"/>
      <c r="B39" s="10" t="n">
        <v>0.841470984807897</v>
      </c>
      <c r="C39" s="10"/>
      <c r="D39" s="10" t="n">
        <v>0.45969769413186</v>
      </c>
      <c r="E39" s="10"/>
      <c r="F39" s="10"/>
      <c r="G39" s="10"/>
      <c r="H39" s="21"/>
      <c r="I39" s="22" t="n">
        <f aca="false">B39*$B$2</f>
        <v>252.441295442369</v>
      </c>
      <c r="J39" s="22" t="n">
        <f aca="false">D39*$B$2</f>
        <v>137.909308239558</v>
      </c>
      <c r="L39" s="5"/>
      <c r="M39" s="5"/>
    </row>
    <row r="40" customFormat="false" ht="13.5" hidden="false" customHeight="false" outlineLevel="0" collapsed="false">
      <c r="A40" s="19"/>
      <c r="B40" s="10" t="n">
        <v>0.891207360061435</v>
      </c>
      <c r="C40" s="10"/>
      <c r="D40" s="10" t="n">
        <v>0.546403878574423</v>
      </c>
      <c r="E40" s="10"/>
      <c r="F40" s="10"/>
      <c r="G40" s="10"/>
      <c r="H40" s="21"/>
      <c r="I40" s="22" t="n">
        <f aca="false">B40*$B$2</f>
        <v>267.362208018431</v>
      </c>
      <c r="J40" s="22" t="n">
        <f aca="false">D40*$B$2</f>
        <v>163.921163572327</v>
      </c>
      <c r="L40" s="5"/>
      <c r="M40" s="5"/>
    </row>
    <row r="41" customFormat="false" ht="13.5" hidden="false" customHeight="false" outlineLevel="0" collapsed="false">
      <c r="A41" s="19"/>
      <c r="B41" s="10" t="n">
        <v>0.932039085967226</v>
      </c>
      <c r="C41" s="10"/>
      <c r="D41" s="10" t="n">
        <v>0.637642245523326</v>
      </c>
      <c r="E41" s="10"/>
      <c r="F41" s="10"/>
      <c r="G41" s="10"/>
      <c r="H41" s="21"/>
      <c r="I41" s="22" t="n">
        <f aca="false">B41*$B$2</f>
        <v>279.611725790168</v>
      </c>
      <c r="J41" s="22" t="n">
        <f aca="false">D41*$B$2</f>
        <v>191.292673656998</v>
      </c>
      <c r="L41" s="5"/>
      <c r="M41" s="5"/>
    </row>
    <row r="42" customFormat="false" ht="13.5" hidden="false" customHeight="false" outlineLevel="0" collapsed="false">
      <c r="A42" s="19"/>
      <c r="B42" s="10" t="n">
        <v>0.963558185417193</v>
      </c>
      <c r="C42" s="10"/>
      <c r="D42" s="10" t="n">
        <v>0.732501171375413</v>
      </c>
      <c r="E42" s="10"/>
      <c r="F42" s="10"/>
      <c r="G42" s="10"/>
      <c r="H42" s="21"/>
      <c r="I42" s="22" t="n">
        <f aca="false">B42*$B$2</f>
        <v>289.067455625158</v>
      </c>
      <c r="J42" s="22" t="n">
        <f aca="false">D42*$B$2</f>
        <v>219.750351412624</v>
      </c>
      <c r="L42" s="5"/>
      <c r="M42" s="5"/>
    </row>
    <row r="43" customFormat="false" ht="13.5" hidden="false" customHeight="false" outlineLevel="0" collapsed="false">
      <c r="A43" s="19"/>
      <c r="B43" s="10" t="n">
        <v>0.98544972998846</v>
      </c>
      <c r="C43" s="10"/>
      <c r="D43" s="10" t="n">
        <v>0.830032857099759</v>
      </c>
      <c r="E43" s="10"/>
      <c r="F43" s="10"/>
      <c r="G43" s="10"/>
      <c r="H43" s="21"/>
      <c r="I43" s="22" t="n">
        <f aca="false">B43*$B$2</f>
        <v>295.634918996538</v>
      </c>
      <c r="J43" s="22" t="n">
        <f aca="false">D43*$B$2</f>
        <v>249.009857129928</v>
      </c>
      <c r="L43" s="5"/>
      <c r="M43" s="5"/>
    </row>
    <row r="44" customFormat="false" ht="13.5" hidden="false" customHeight="false" outlineLevel="0" collapsed="false">
      <c r="A44" s="19"/>
      <c r="B44" s="10" t="n">
        <v>0.997494986604054</v>
      </c>
      <c r="C44" s="10"/>
      <c r="D44" s="10" t="n">
        <v>0.929262798332297</v>
      </c>
      <c r="E44" s="10"/>
      <c r="F44" s="10"/>
      <c r="G44" s="10"/>
      <c r="H44" s="21"/>
      <c r="I44" s="22" t="n">
        <f aca="false">B44*$B$2</f>
        <v>299.248495981216</v>
      </c>
      <c r="J44" s="22" t="n">
        <f aca="false">D44*$B$2</f>
        <v>278.778839499689</v>
      </c>
      <c r="L44" s="5"/>
      <c r="M44" s="5"/>
    </row>
    <row r="45" customFormat="false" ht="13.5" hidden="false" customHeight="false" outlineLevel="0" collapsed="false">
      <c r="A45" s="19"/>
      <c r="B45" s="10" t="n">
        <v>0.999573603041505</v>
      </c>
      <c r="C45" s="10"/>
      <c r="D45" s="10" t="n">
        <v>1.02919952230129</v>
      </c>
      <c r="E45" s="10"/>
      <c r="F45" s="10"/>
      <c r="G45" s="10"/>
      <c r="H45" s="21"/>
      <c r="I45" s="22" t="n">
        <f aca="false">B45*$B$2</f>
        <v>299.872080912452</v>
      </c>
      <c r="J45" s="22" t="n">
        <f aca="false">D45*$B$2</f>
        <v>308.759856690387</v>
      </c>
      <c r="L45" s="5"/>
      <c r="M45" s="5"/>
    </row>
    <row r="46" customFormat="false" ht="13.5" hidden="false" customHeight="false" outlineLevel="0" collapsed="false">
      <c r="A46" s="19"/>
      <c r="B46" s="10" t="n">
        <v>0.991664810452469</v>
      </c>
      <c r="C46" s="10"/>
      <c r="D46" s="10" t="n">
        <v>1.12884449429552</v>
      </c>
      <c r="E46" s="10"/>
      <c r="F46" s="10"/>
      <c r="G46" s="10"/>
      <c r="H46" s="21"/>
      <c r="I46" s="22" t="n">
        <f aca="false">B46*$B$2</f>
        <v>297.499443135741</v>
      </c>
      <c r="J46" s="22" t="n">
        <f aca="false">D46*$B$2</f>
        <v>338.653348288657</v>
      </c>
      <c r="L46" s="5"/>
      <c r="M46" s="5"/>
    </row>
    <row r="47" customFormat="false" ht="13.5" hidden="false" customHeight="false" outlineLevel="0" collapsed="false">
      <c r="A47" s="19"/>
      <c r="B47" s="10" t="n">
        <v>0.973847630878195</v>
      </c>
      <c r="C47" s="10"/>
      <c r="D47" s="10" t="n">
        <v>1.22720209469309</v>
      </c>
      <c r="E47" s="10"/>
      <c r="F47" s="10"/>
      <c r="G47" s="10"/>
      <c r="H47" s="21"/>
      <c r="I47" s="22" t="n">
        <f aca="false">B47*$B$2</f>
        <v>292.154289263459</v>
      </c>
      <c r="J47" s="22" t="n">
        <f aca="false">D47*$B$2</f>
        <v>368.160628407926</v>
      </c>
      <c r="L47" s="5"/>
      <c r="M47" s="5"/>
    </row>
    <row r="48" customFormat="false" ht="13.5" hidden="false" customHeight="false" outlineLevel="0" collapsed="false">
      <c r="A48" s="19"/>
      <c r="B48" s="10" t="n">
        <v>0.946300087687415</v>
      </c>
      <c r="C48" s="10"/>
      <c r="D48" s="10" t="n">
        <v>1.3232895668635</v>
      </c>
      <c r="E48" s="10"/>
      <c r="F48" s="10"/>
      <c r="G48" s="10"/>
      <c r="H48" s="21"/>
      <c r="I48" s="22" t="n">
        <f aca="false">B48*$B$2</f>
        <v>283.890026306224</v>
      </c>
      <c r="J48" s="22" t="n">
        <f aca="false">D48*$B$2</f>
        <v>396.986870059051</v>
      </c>
      <c r="L48" s="5"/>
      <c r="M48" s="5"/>
    </row>
    <row r="49" customFormat="false" ht="13.5" hidden="false" customHeight="false" outlineLevel="0" collapsed="false">
      <c r="A49" s="19"/>
      <c r="B49" s="10" t="n">
        <v>0.909297426825682</v>
      </c>
      <c r="C49" s="10"/>
      <c r="D49" s="10" t="n">
        <v>1.41614683654714</v>
      </c>
      <c r="E49" s="10"/>
      <c r="F49" s="10"/>
      <c r="G49" s="10"/>
      <c r="H49" s="21"/>
      <c r="I49" s="22" t="n">
        <f aca="false">B49*$B$2</f>
        <v>272.789228047705</v>
      </c>
      <c r="J49" s="22" t="n">
        <f aca="false">D49*$B$2</f>
        <v>424.844050964143</v>
      </c>
      <c r="L49" s="5"/>
      <c r="M49" s="5"/>
    </row>
    <row r="50" customFormat="false" ht="13.5" hidden="false" customHeight="false" outlineLevel="0" collapsed="false">
      <c r="A50" s="19"/>
      <c r="B50" s="10" t="n">
        <v>0.863209366648874</v>
      </c>
      <c r="C50" s="10"/>
      <c r="D50" s="10" t="n">
        <v>1.50484610459986</v>
      </c>
      <c r="E50" s="10"/>
      <c r="F50" s="10"/>
      <c r="G50" s="10"/>
      <c r="H50" s="21"/>
      <c r="I50" s="22" t="n">
        <f aca="false">B50*$B$2</f>
        <v>258.962809994662</v>
      </c>
      <c r="J50" s="22" t="n">
        <f aca="false">D50*$B$2</f>
        <v>451.453831379957</v>
      </c>
      <c r="L50" s="5"/>
      <c r="M50" s="5"/>
    </row>
    <row r="51" customFormat="false" ht="13.5" hidden="false" customHeight="false" outlineLevel="0" collapsed="false">
      <c r="A51" s="19"/>
      <c r="B51" s="10" t="n">
        <v>0.80849640381959</v>
      </c>
      <c r="C51" s="10"/>
      <c r="D51" s="10" t="n">
        <v>1.58850111725535</v>
      </c>
      <c r="E51" s="10"/>
      <c r="F51" s="10"/>
      <c r="G51" s="10"/>
      <c r="H51" s="21"/>
      <c r="I51" s="22" t="n">
        <f aca="false">B51*$B$2</f>
        <v>242.548921145877</v>
      </c>
      <c r="J51" s="22" t="n">
        <f aca="false">D51*$B$2</f>
        <v>476.550335176604</v>
      </c>
      <c r="L51" s="5"/>
      <c r="M51" s="5"/>
    </row>
    <row r="52" customFormat="false" ht="13.5" hidden="false" customHeight="false" outlineLevel="0" collapsed="false">
      <c r="A52" s="19"/>
      <c r="B52" s="10" t="n">
        <v>0.74570521217672</v>
      </c>
      <c r="C52" s="10"/>
      <c r="D52" s="10" t="n">
        <v>1.66627602127982</v>
      </c>
      <c r="E52" s="10"/>
      <c r="F52" s="10"/>
      <c r="G52" s="10"/>
      <c r="H52" s="21"/>
      <c r="I52" s="22" t="n">
        <f aca="false">B52*$B$2</f>
        <v>223.711563653016</v>
      </c>
      <c r="J52" s="22" t="n">
        <f aca="false">D52*$B$2</f>
        <v>499.882806383947</v>
      </c>
      <c r="L52" s="5"/>
      <c r="M52" s="5"/>
    </row>
    <row r="53" customFormat="false" ht="13.5" hidden="false" customHeight="false" outlineLevel="0" collapsed="false">
      <c r="A53" s="19"/>
      <c r="B53" s="10" t="n">
        <v>0.675463180551151</v>
      </c>
      <c r="C53" s="10"/>
      <c r="D53" s="10" t="n">
        <v>1.73739371554125</v>
      </c>
      <c r="E53" s="10"/>
      <c r="F53" s="10"/>
      <c r="G53" s="10"/>
      <c r="H53" s="21"/>
      <c r="I53" s="22" t="n">
        <f aca="false">B53*$B$2</f>
        <v>202.638954165345</v>
      </c>
      <c r="J53" s="22" t="n">
        <f aca="false">D53*$B$2</f>
        <v>521.218114662374</v>
      </c>
      <c r="L53" s="5"/>
      <c r="M53" s="5"/>
    </row>
    <row r="54" customFormat="false" ht="13.5" hidden="false" customHeight="false" outlineLevel="0" collapsed="false">
      <c r="A54" s="19"/>
      <c r="B54" s="10" t="n">
        <v>0</v>
      </c>
      <c r="C54" s="10"/>
      <c r="D54" s="10"/>
      <c r="E54" s="10" t="n">
        <v>0</v>
      </c>
      <c r="F54" s="10"/>
      <c r="G54" s="10"/>
      <c r="I54" s="5"/>
      <c r="J54" s="5"/>
      <c r="K54" s="5"/>
      <c r="L54" s="5"/>
      <c r="M54" s="5"/>
    </row>
    <row r="55" customFormat="false" ht="13.5" hidden="false" customHeight="false" outlineLevel="0" collapsed="false">
      <c r="A55" s="19"/>
      <c r="B55" s="10" t="n">
        <v>0.0998334166468282</v>
      </c>
      <c r="C55" s="10"/>
      <c r="D55" s="10"/>
      <c r="E55" s="10" t="n">
        <v>0.00499583472197418</v>
      </c>
      <c r="F55" s="10"/>
      <c r="G55" s="10"/>
      <c r="I55" s="5"/>
      <c r="J55" s="5"/>
      <c r="K55" s="5"/>
      <c r="L55" s="5"/>
      <c r="M55" s="5"/>
    </row>
    <row r="56" customFormat="false" ht="13.5" hidden="false" customHeight="false" outlineLevel="0" collapsed="false">
      <c r="A56" s="19"/>
      <c r="B56" s="10" t="n">
        <v>0.198669330795061</v>
      </c>
      <c r="C56" s="10"/>
      <c r="D56" s="10"/>
      <c r="E56" s="10" t="n">
        <v>0.0199334221587584</v>
      </c>
      <c r="F56" s="10"/>
      <c r="G56" s="10"/>
      <c r="I56" s="5"/>
      <c r="J56" s="5"/>
      <c r="K56" s="5"/>
      <c r="L56" s="5"/>
      <c r="M56" s="5"/>
    </row>
    <row r="57" customFormat="false" ht="13.5" hidden="false" customHeight="false" outlineLevel="0" collapsed="false">
      <c r="A57" s="19"/>
      <c r="B57" s="10" t="n">
        <v>0.29552020666134</v>
      </c>
      <c r="C57" s="10"/>
      <c r="D57" s="10"/>
      <c r="E57" s="10" t="n">
        <v>0.044663510874394</v>
      </c>
      <c r="F57" s="10"/>
      <c r="G57" s="10"/>
      <c r="I57" s="5"/>
      <c r="J57" s="5"/>
      <c r="K57" s="5"/>
      <c r="L57" s="5"/>
      <c r="M57" s="5"/>
    </row>
    <row r="58" customFormat="false" ht="13.5" hidden="false" customHeight="false" outlineLevel="0" collapsed="false">
      <c r="A58" s="19"/>
      <c r="B58" s="10" t="n">
        <v>0.38941834230865</v>
      </c>
      <c r="C58" s="10"/>
      <c r="D58" s="10"/>
      <c r="E58" s="10" t="n">
        <v>0.0789390059971149</v>
      </c>
      <c r="F58" s="10"/>
      <c r="G58" s="10"/>
      <c r="I58" s="5"/>
      <c r="J58" s="5"/>
      <c r="K58" s="5"/>
      <c r="L58" s="5"/>
      <c r="M58" s="5"/>
    </row>
    <row r="59" customFormat="false" ht="13.5" hidden="false" customHeight="false" outlineLevel="0" collapsed="false">
      <c r="A59" s="19"/>
      <c r="B59" s="10" t="n">
        <v>0.479425538604203</v>
      </c>
      <c r="C59" s="10"/>
      <c r="D59" s="10"/>
      <c r="E59" s="10" t="n">
        <v>0.122417438109627</v>
      </c>
      <c r="F59" s="10"/>
      <c r="G59" s="10"/>
      <c r="I59" s="5"/>
      <c r="J59" s="5"/>
      <c r="K59" s="5"/>
      <c r="L59" s="5"/>
      <c r="M59" s="5"/>
    </row>
    <row r="60" customFormat="false" ht="13.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3.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3.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3.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3.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3.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3.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3.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3.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3.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3.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3.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3.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3.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3.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3.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3.5" hidden="false" customHeight="false" outlineLevel="0" collapsed="false">
      <c r="B76" s="10"/>
      <c r="C76" s="10"/>
      <c r="D76" s="10"/>
      <c r="E76" s="10"/>
      <c r="F76" s="10"/>
      <c r="G76" s="10"/>
    </row>
    <row r="77" customFormat="false" ht="13.5" hidden="false" customHeight="false" outlineLevel="0" collapsed="false">
      <c r="B77" s="10"/>
      <c r="C77" s="10"/>
      <c r="D77" s="10"/>
      <c r="E77" s="10"/>
      <c r="F77" s="10"/>
      <c r="G77" s="10"/>
    </row>
    <row r="78" customFormat="false" ht="13.5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3.5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3.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3.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3.5" hidden="false" customHeight="false" outlineLevel="0" collapsed="false">
      <c r="B82" s="10"/>
      <c r="C82" s="10"/>
      <c r="D82" s="10"/>
      <c r="E82" s="10"/>
      <c r="F82" s="10"/>
      <c r="G82" s="10"/>
    </row>
    <row r="83" customFormat="false" ht="13.5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3.5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3.5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3.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3.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3.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3.5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3.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3.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3.5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3.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3.5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3.5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3.5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3.5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3.5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3.5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3.5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3.5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3.5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3.5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3.5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3.5" hidden="false" customHeight="false" outlineLevel="0" collapsed="false">
      <c r="B105" s="10"/>
      <c r="C105" s="10"/>
      <c r="D105" s="10"/>
      <c r="E105" s="10"/>
      <c r="F105" s="10"/>
      <c r="G105" s="10"/>
    </row>
  </sheetData>
  <mergeCells count="2">
    <mergeCell ref="H16:H26"/>
    <mergeCell ref="H27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4:16:01Z</dcterms:created>
  <dc:creator>山田　太郎</dc:creator>
  <dc:description/>
  <dc:language>en-US</dc:language>
  <cp:lastModifiedBy>佐藤真一</cp:lastModifiedBy>
  <dcterms:modified xsi:type="dcterms:W3CDTF">2004-06-29T12:18:34Z</dcterms:modified>
  <cp:revision>0</cp:revision>
  <dc:subject/>
  <dc:title/>
</cp:coreProperties>
</file>